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ochy łosia europejskiego" sheetId="1" state="visible" r:id="rId2"/>
    <sheet name="Pomiar odnóg" sheetId="2" state="visible" r:id="rId3"/>
    <sheet name="Rysun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Pomiar 4 cm od róży  róż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</xdr:rowOff>
              </xdr:from>
              <xdr:to>
                <xdr:col>5</xdr:col>
                <xdr:colOff>22</xdr:colOff>
                <xdr:row>6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
</t>
        </r>
        <r>
          <rPr>
            <sz val="8"/>
            <color rgb="FF000000"/>
            <rFont val="Tahoma"/>
            <family val="2"/>
            <charset val="238"/>
          </rPr>
          <t xml:space="preserve">Najdłuższa odległość pomiędzy czubkami najbardziej oddalonych i odpowiadających sobie odnó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12</xdr:colOff>
                <xdr:row>8</xdr:row>
                <xdr:rowOff>3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</rPr>
          <t xml:space="preserve">Pomiar po zewnętrznej krzywiź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8</xdr:rowOff>
              </xdr:from>
              <xdr:to>
                <xdr:col>5</xdr:col>
                <xdr:colOff>62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Pomiar w najszerszym miejscu bez uwzględnienia odnóg, równolegle do osi ty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Proszę przejść do arkusza "Pomiar odnóg".
Program wyliczy pozycje 4b, 5 i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6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Uwaga: muszą być wypełnione rubryki 4a lub 4b.
Proszę przejść do arkusza "Pomiar odnóg".
Program wyliczy pozycje 4b, 5 i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6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:
Uwaga:</t>
        </r>
        <r>
          <rPr>
            <sz val="8"/>
            <color rgb="FF000000"/>
            <rFont val="Tahoma"/>
            <family val="2"/>
            <charset val="238"/>
          </rPr>
          <t xml:space="preserve"> muszą być wypełnione rubryki 4a lub 4b.
Proszę przejść do arkusza "Pomiar odnóg".
Program wyliczy pozycje 4b, 5 i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67</xdr:colOff>
                <xdr:row>20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Liczba odnóg zaliczona dla badylar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52</xdr:colOff>
                <xdr:row>19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Tu powtórzono większą wartość wyceny ostatecznej, na podstawie której 
program sam zalicza trofeum do właściwej grupy (łopataczy/badylarzy).
Przy równej ilości punktów trofeum zaliczane jest do grupy łopatacz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26</xdr:rowOff>
              </xdr:from>
              <xdr:to>
                <xdr:col>14</xdr:col>
                <xdr:colOff>57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4">
  <si>
    <t xml:space="preserve">Formularz wyceny rosoch łosia europejskiego</t>
  </si>
  <si>
    <t xml:space="preserve">Elementy</t>
  </si>
  <si>
    <t xml:space="preserve">Pomiar</t>
  </si>
  <si>
    <t xml:space="preserve">Suma</t>
  </si>
  <si>
    <t xml:space="preserve">Średnie</t>
  </si>
  <si>
    <t xml:space="preserve">Czynnik</t>
  </si>
  <si>
    <t xml:space="preserve">Punktacja dla</t>
  </si>
  <si>
    <t xml:space="preserve">łopatacza</t>
  </si>
  <si>
    <t xml:space="preserve">badylarza</t>
  </si>
  <si>
    <t xml:space="preserve">1. Obwody tyk nośnych</t>
  </si>
  <si>
    <t xml:space="preserve">x</t>
  </si>
  <si>
    <t xml:space="preserve">w cm</t>
  </si>
  <si>
    <t xml:space="preserve">lewej</t>
  </si>
  <si>
    <t xml:space="preserve">prawej</t>
  </si>
  <si>
    <t xml:space="preserve">2. Rozłoga (cm):</t>
  </si>
  <si>
    <t xml:space="preserve">3. Długość rosoch</t>
  </si>
  <si>
    <t xml:space="preserve">4a. Szerokości łopat w cm</t>
  </si>
  <si>
    <t xml:space="preserve">—</t>
  </si>
  <si>
    <t xml:space="preserve">dla łopatacza</t>
  </si>
  <si>
    <t xml:space="preserve">4b. Obwody odnóg w cm    dla badylarza</t>
  </si>
  <si>
    <t xml:space="preserve">5. Średnia długość wszystkich odnóg w cm</t>
  </si>
  <si>
    <t xml:space="preserve">według instrukcji</t>
  </si>
  <si>
    <t xml:space="preserve">6. Liczba odnóg na tyce:</t>
  </si>
  <si>
    <t xml:space="preserve">Zaliczone</t>
  </si>
  <si>
    <t xml:space="preserve">Suma punktów pomiarowych</t>
  </si>
  <si>
    <t xml:space="preserve">Potrącenia:</t>
  </si>
  <si>
    <t xml:space="preserve">1. Za różnicę długości odnóg</t>
  </si>
  <si>
    <t xml:space="preserve">0 - 5 pkt</t>
  </si>
  <si>
    <t xml:space="preserve">2. Za asymetrię rosoch</t>
  </si>
  <si>
    <t xml:space="preserve">0 - 3 pkt</t>
  </si>
  <si>
    <t xml:space="preserve">Suma punktów ujemnych</t>
  </si>
  <si>
    <t xml:space="preserve">Wycena ostateczna</t>
  </si>
  <si>
    <t xml:space="preserve">Trofeum zaliczono do grupy:</t>
  </si>
  <si>
    <t xml:space="preserve">Przyznano medal:</t>
  </si>
  <si>
    <t xml:space="preserve">Myśliwy:</t>
  </si>
  <si>
    <t xml:space="preserve">Data pozyskania:</t>
  </si>
  <si>
    <t xml:space="preserve">Miejsce pozyskania:</t>
  </si>
  <si>
    <t xml:space="preserve">Lewa strona</t>
  </si>
  <si>
    <t xml:space="preserve">Prawa strona</t>
  </si>
  <si>
    <t xml:space="preserve">Lp</t>
  </si>
  <si>
    <t xml:space="preserve">długość</t>
  </si>
  <si>
    <t xml:space="preserve">obwód</t>
  </si>
  <si>
    <t xml:space="preserve">Uwagi:</t>
  </si>
  <si>
    <t xml:space="preserve">Długości należy wpisywać od góry bez pomijania komórek.</t>
  </si>
  <si>
    <t xml:space="preserve">Obwody odnóg mierzymy tylko dla badylarzy lub form pośrednich.</t>
  </si>
  <si>
    <t xml:space="preserve">Proszę wpisać tylko obwody 5 najdłuższych odnóg.</t>
  </si>
  <si>
    <t xml:space="preserve">Program zaliczy trofeum do łopataczy lub badylarzy na podstawie obliczeń.</t>
  </si>
  <si>
    <t xml:space="preserve">Powrót do formularza - tylko po zapisaniu wszystkich pomiarów.</t>
  </si>
  <si>
    <t xml:space="preserve">Rozliczenie</t>
  </si>
  <si>
    <t xml:space="preserve">Odnóg</t>
  </si>
  <si>
    <t xml:space="preserve">Obwodów</t>
  </si>
  <si>
    <t xml:space="preserve">Łączna długość</t>
  </si>
  <si>
    <t xml:space="preserve">Średnia długość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\ "/>
    <numFmt numFmtId="167" formatCode="0.0"/>
    <numFmt numFmtId="168" formatCode="0.00\ "/>
    <numFmt numFmtId="169" formatCode="0"/>
    <numFmt numFmtId="170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3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6" fontId="5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6" fontId="5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5" fillId="4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5" fillId="3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5" fillId="4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5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4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5" fillId="4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5" fillId="4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2" borderId="2" xfId="0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5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2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4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8" fillId="4" borderId="2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8" fillId="3" borderId="25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" xfId="0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5" fontId="9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0" fillId="2" borderId="2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9" fillId="2" borderId="28" xfId="0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5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1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14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6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4" borderId="5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6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6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6" borderId="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7" fontId="0" fillId="6" borderId="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3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18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0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42640</xdr:colOff>
      <xdr:row>0</xdr:row>
      <xdr:rowOff>160560</xdr:rowOff>
    </xdr:from>
    <xdr:to>
      <xdr:col>9</xdr:col>
      <xdr:colOff>23760</xdr:colOff>
      <xdr:row>2</xdr:row>
      <xdr:rowOff>15480</xdr:rowOff>
    </xdr:to>
    <xdr:clientData/>
  </xdr:twoCellAnchor>
  <xdr:twoCellAnchor editAs="absolute">
    <xdr:from>
      <xdr:col>8</xdr:col>
      <xdr:colOff>226440</xdr:colOff>
      <xdr:row>35</xdr:row>
      <xdr:rowOff>38160</xdr:rowOff>
    </xdr:from>
    <xdr:to>
      <xdr:col>9</xdr:col>
      <xdr:colOff>8280</xdr:colOff>
      <xdr:row>36</xdr:row>
      <xdr:rowOff>144720</xdr:rowOff>
    </xdr:to>
    <xdr:clientData/>
  </xdr:twoCellAnchor>
  <xdr:twoCellAnchor editAs="absolute">
    <xdr:from>
      <xdr:col>0</xdr:col>
      <xdr:colOff>93600</xdr:colOff>
      <xdr:row>0</xdr:row>
      <xdr:rowOff>160560</xdr:rowOff>
    </xdr:from>
    <xdr:to>
      <xdr:col>1</xdr:col>
      <xdr:colOff>509400</xdr:colOff>
      <xdr:row>2</xdr:row>
      <xdr:rowOff>15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4720</xdr:colOff>
      <xdr:row>0</xdr:row>
      <xdr:rowOff>76320</xdr:rowOff>
    </xdr:from>
    <xdr:to>
      <xdr:col>7</xdr:col>
      <xdr:colOff>305640</xdr:colOff>
      <xdr:row>1</xdr:row>
      <xdr:rowOff>17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10840</xdr:colOff>
      <xdr:row>30</xdr:row>
      <xdr:rowOff>99000</xdr:rowOff>
    </xdr:to>
    <xdr:pic>
      <xdr:nvPicPr>
        <xdr:cNvPr id="0" name="Obraz 1" descr="los.jpg"/>
        <xdr:cNvPicPr/>
      </xdr:nvPicPr>
      <xdr:blipFill>
        <a:blip r:embed="rId1"/>
        <a:stretch/>
      </xdr:blipFill>
      <xdr:spPr>
        <a:xfrm>
          <a:off x="0" y="0"/>
          <a:ext cx="7530840" cy="51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12.66"/>
    <col collapsed="false" customWidth="true" hidden="false" outlineLevel="0" max="4" min="4" style="1" width="9.66"/>
    <col collapsed="false" customWidth="true" hidden="false" outlineLevel="0" max="5" min="5" style="1" width="8.66"/>
    <col collapsed="false" customWidth="true" hidden="false" outlineLevel="0" max="7" min="6" style="1" width="9.66"/>
    <col collapsed="false" customWidth="true" hidden="false" outlineLevel="0" max="9" min="8" style="1" width="10.66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2"/>
      <c r="B4" s="6" t="s">
        <v>1</v>
      </c>
      <c r="C4" s="6"/>
      <c r="D4" s="7" t="s">
        <v>2</v>
      </c>
      <c r="E4" s="7" t="s">
        <v>3</v>
      </c>
      <c r="F4" s="7" t="s">
        <v>4</v>
      </c>
      <c r="G4" s="7" t="s">
        <v>5</v>
      </c>
      <c r="H4" s="8" t="s">
        <v>6</v>
      </c>
      <c r="I4" s="8"/>
    </row>
    <row r="5" customFormat="false" ht="21" hidden="false" customHeight="true" outlineLevel="0" collapsed="false">
      <c r="A5" s="2"/>
      <c r="B5" s="6"/>
      <c r="C5" s="6"/>
      <c r="D5" s="7"/>
      <c r="E5" s="7"/>
      <c r="F5" s="7"/>
      <c r="G5" s="7"/>
      <c r="H5" s="9" t="s">
        <v>7</v>
      </c>
      <c r="I5" s="10" t="s">
        <v>8</v>
      </c>
    </row>
    <row r="6" customFormat="false" ht="15" hidden="false" customHeight="true" outlineLevel="0" collapsed="false">
      <c r="A6" s="2"/>
      <c r="B6" s="11" t="s">
        <v>9</v>
      </c>
      <c r="C6" s="11"/>
      <c r="D6" s="12"/>
      <c r="E6" s="13" t="n">
        <f aca="false">SUM(D7,D8)</f>
        <v>0</v>
      </c>
      <c r="F6" s="14" t="s">
        <v>10</v>
      </c>
      <c r="G6" s="15" t="n">
        <v>1</v>
      </c>
      <c r="H6" s="16" t="n">
        <f aca="false">ROUND(PRODUCT(E6,G6),2)</f>
        <v>0</v>
      </c>
      <c r="I6" s="16"/>
    </row>
    <row r="7" customFormat="false" ht="15" hidden="false" customHeight="true" outlineLevel="0" collapsed="false">
      <c r="A7" s="2"/>
      <c r="B7" s="17" t="s">
        <v>11</v>
      </c>
      <c r="C7" s="18" t="s">
        <v>12</v>
      </c>
      <c r="D7" s="19"/>
      <c r="E7" s="13"/>
      <c r="F7" s="14"/>
      <c r="G7" s="15"/>
      <c r="H7" s="16"/>
      <c r="I7" s="16"/>
    </row>
    <row r="8" customFormat="false" ht="15" hidden="false" customHeight="true" outlineLevel="0" collapsed="false">
      <c r="A8" s="2"/>
      <c r="B8" s="17"/>
      <c r="C8" s="20" t="s">
        <v>13</v>
      </c>
      <c r="D8" s="21"/>
      <c r="E8" s="13"/>
      <c r="F8" s="14"/>
      <c r="G8" s="15"/>
      <c r="H8" s="16"/>
      <c r="I8" s="16"/>
    </row>
    <row r="9" customFormat="false" ht="29.1" hidden="false" customHeight="true" outlineLevel="0" collapsed="false">
      <c r="A9" s="2"/>
      <c r="B9" s="22" t="s">
        <v>14</v>
      </c>
      <c r="C9" s="22"/>
      <c r="D9" s="23"/>
      <c r="E9" s="24" t="s">
        <v>10</v>
      </c>
      <c r="F9" s="24" t="s">
        <v>10</v>
      </c>
      <c r="G9" s="25" t="n">
        <v>0.5</v>
      </c>
      <c r="H9" s="16" t="n">
        <f aca="false">IF(ISNUMBER(D9),ROUND(PRODUCT(D9,G9),2),0)</f>
        <v>0</v>
      </c>
      <c r="I9" s="16"/>
    </row>
    <row r="10" customFormat="false" ht="15" hidden="false" customHeight="true" outlineLevel="0" collapsed="false">
      <c r="A10" s="2"/>
      <c r="B10" s="26" t="s">
        <v>15</v>
      </c>
      <c r="C10" s="26"/>
      <c r="D10" s="27"/>
      <c r="E10" s="28" t="n">
        <f aca="false">SUM(D11,D12)</f>
        <v>0</v>
      </c>
      <c r="F10" s="29" t="n">
        <f aca="false">PRODUCT(E10/2)</f>
        <v>0</v>
      </c>
      <c r="G10" s="30" t="n">
        <v>1</v>
      </c>
      <c r="H10" s="16" t="n">
        <f aca="false">ROUND(PRODUCT(F10,G10),2)</f>
        <v>0</v>
      </c>
      <c r="I10" s="16"/>
    </row>
    <row r="11" customFormat="false" ht="15" hidden="false" customHeight="true" outlineLevel="0" collapsed="false">
      <c r="A11" s="2"/>
      <c r="B11" s="17" t="s">
        <v>11</v>
      </c>
      <c r="C11" s="31" t="s">
        <v>12</v>
      </c>
      <c r="D11" s="19"/>
      <c r="E11" s="28"/>
      <c r="F11" s="29"/>
      <c r="G11" s="30"/>
      <c r="H11" s="16"/>
      <c r="I11" s="16"/>
    </row>
    <row r="12" customFormat="false" ht="15" hidden="false" customHeight="true" outlineLevel="0" collapsed="false">
      <c r="A12" s="2"/>
      <c r="B12" s="17"/>
      <c r="C12" s="32" t="s">
        <v>13</v>
      </c>
      <c r="D12" s="21"/>
      <c r="E12" s="28"/>
      <c r="F12" s="29"/>
      <c r="G12" s="30"/>
      <c r="H12" s="16"/>
      <c r="I12" s="16"/>
    </row>
    <row r="13" customFormat="false" ht="15" hidden="false" customHeight="true" outlineLevel="0" collapsed="false">
      <c r="A13" s="2"/>
      <c r="B13" s="26" t="s">
        <v>16</v>
      </c>
      <c r="C13" s="26"/>
      <c r="D13" s="27"/>
      <c r="E13" s="28" t="n">
        <f aca="false">SUM(D14,D15)</f>
        <v>0</v>
      </c>
      <c r="F13" s="33" t="s">
        <v>10</v>
      </c>
      <c r="G13" s="34" t="n">
        <v>2</v>
      </c>
      <c r="H13" s="35" t="n">
        <f aca="false">ROUND(PRODUCT(E13,G13),2)</f>
        <v>0</v>
      </c>
      <c r="I13" s="36" t="s">
        <v>17</v>
      </c>
    </row>
    <row r="14" customFormat="false" ht="15" hidden="false" customHeight="true" outlineLevel="0" collapsed="false">
      <c r="A14" s="2"/>
      <c r="B14" s="37" t="s">
        <v>18</v>
      </c>
      <c r="C14" s="31" t="s">
        <v>12</v>
      </c>
      <c r="D14" s="19"/>
      <c r="E14" s="28"/>
      <c r="F14" s="33"/>
      <c r="G14" s="34"/>
      <c r="H14" s="35"/>
      <c r="I14" s="36"/>
    </row>
    <row r="15" customFormat="false" ht="15" hidden="false" customHeight="true" outlineLevel="0" collapsed="false">
      <c r="A15" s="2"/>
      <c r="B15" s="37"/>
      <c r="C15" s="32" t="s">
        <v>13</v>
      </c>
      <c r="D15" s="21"/>
      <c r="E15" s="28"/>
      <c r="F15" s="33"/>
      <c r="G15" s="34"/>
      <c r="H15" s="35"/>
      <c r="I15" s="36"/>
    </row>
    <row r="16" customFormat="false" ht="29.1" hidden="false" customHeight="true" outlineLevel="0" collapsed="false">
      <c r="A16" s="2"/>
      <c r="B16" s="38" t="s">
        <v>19</v>
      </c>
      <c r="C16" s="38"/>
      <c r="D16" s="39" t="s">
        <v>10</v>
      </c>
      <c r="E16" s="25" t="n">
        <f aca="false">'Pomiar odnóg'!E28</f>
        <v>0</v>
      </c>
      <c r="F16" s="40" t="s">
        <v>10</v>
      </c>
      <c r="G16" s="40" t="n">
        <v>0.65</v>
      </c>
      <c r="H16" s="41" t="s">
        <v>17</v>
      </c>
      <c r="I16" s="42" t="n">
        <f aca="false">IF(ISNUMBER(E16),ROUND(PRODUCT(E16,G16),2),0)</f>
        <v>0</v>
      </c>
    </row>
    <row r="17" customFormat="false" ht="15" hidden="false" customHeight="true" outlineLevel="0" collapsed="false">
      <c r="A17" s="2"/>
      <c r="B17" s="38" t="s">
        <v>20</v>
      </c>
      <c r="C17" s="38"/>
      <c r="D17" s="43" t="s">
        <v>10</v>
      </c>
      <c r="E17" s="30" t="n">
        <f aca="false">'Pomiar odnóg'!C28</f>
        <v>0</v>
      </c>
      <c r="F17" s="44" t="n">
        <f aca="false">'Pomiar odnóg'!C29</f>
        <v>0</v>
      </c>
      <c r="G17" s="45" t="s">
        <v>21</v>
      </c>
      <c r="H17" s="35" t="n">
        <f aca="false">IF(H13&gt;0,IF(F17&gt;15,15,IF(F17&lt;5,0,F17)),0)</f>
        <v>0</v>
      </c>
      <c r="I17" s="42" t="n">
        <f aca="false">IF(I16&gt;0,F17,0)</f>
        <v>0</v>
      </c>
    </row>
    <row r="18" customFormat="false" ht="15" hidden="false" customHeight="true" outlineLevel="0" collapsed="false">
      <c r="A18" s="2"/>
      <c r="B18" s="38"/>
      <c r="C18" s="38"/>
      <c r="D18" s="43"/>
      <c r="E18" s="30"/>
      <c r="F18" s="44"/>
      <c r="G18" s="45"/>
      <c r="H18" s="35"/>
      <c r="I18" s="42"/>
    </row>
    <row r="19" customFormat="false" ht="15" hidden="false" customHeight="true" outlineLevel="0" collapsed="false">
      <c r="A19" s="2"/>
      <c r="B19" s="46" t="s">
        <v>22</v>
      </c>
      <c r="C19" s="46"/>
      <c r="D19" s="34"/>
      <c r="E19" s="47" t="n">
        <f aca="false">D20+D21</f>
        <v>0</v>
      </c>
      <c r="F19" s="48" t="s">
        <v>21</v>
      </c>
      <c r="G19" s="44" t="s">
        <v>23</v>
      </c>
      <c r="H19" s="49" t="n">
        <f aca="false">IF(H13&gt;0,IF(E19&gt;10,E19-10,0),0)</f>
        <v>0</v>
      </c>
      <c r="I19" s="50" t="n">
        <f aca="false">IF(I16&gt;0,G20+G21,0)</f>
        <v>0</v>
      </c>
    </row>
    <row r="20" customFormat="false" ht="15" hidden="false" customHeight="true" outlineLevel="0" collapsed="false">
      <c r="A20" s="2"/>
      <c r="B20" s="51"/>
      <c r="C20" s="31" t="s">
        <v>12</v>
      </c>
      <c r="D20" s="52" t="n">
        <f aca="false">MAX('Pomiar odnóg'!A3:A26)</f>
        <v>0</v>
      </c>
      <c r="E20" s="47"/>
      <c r="F20" s="48"/>
      <c r="G20" s="52" t="n">
        <f aca="false">IF(I16&gt;0,IF(D20&gt;5,5,D20),0)</f>
        <v>0</v>
      </c>
      <c r="H20" s="49"/>
      <c r="I20" s="50"/>
    </row>
    <row r="21" customFormat="false" ht="15" hidden="false" customHeight="true" outlineLevel="0" collapsed="false">
      <c r="A21" s="2"/>
      <c r="B21" s="51"/>
      <c r="C21" s="32" t="s">
        <v>13</v>
      </c>
      <c r="D21" s="53" t="n">
        <f aca="false">MAX('Pomiar odnóg'!D3:D26)</f>
        <v>0</v>
      </c>
      <c r="E21" s="47"/>
      <c r="F21" s="48"/>
      <c r="G21" s="54" t="n">
        <f aca="false">IF(I16&gt;0,IF(D21&gt;5,5,D21),0)</f>
        <v>0</v>
      </c>
      <c r="H21" s="49"/>
      <c r="I21" s="50"/>
    </row>
    <row r="22" customFormat="false" ht="21" hidden="false" customHeight="true" outlineLevel="0" collapsed="false">
      <c r="A22" s="2"/>
      <c r="B22" s="55" t="s">
        <v>24</v>
      </c>
      <c r="C22" s="55"/>
      <c r="D22" s="55"/>
      <c r="E22" s="55"/>
      <c r="F22" s="55"/>
      <c r="G22" s="55"/>
      <c r="H22" s="56" t="n">
        <f aca="false">IF(H13&gt;0,H6+H9+H10+H13+H17+H19,0)</f>
        <v>0</v>
      </c>
      <c r="I22" s="57" t="n">
        <f aca="false">IF(I16&gt;0,H6+H9+H10+I16+I17+I19,0)</f>
        <v>0</v>
      </c>
    </row>
    <row r="23" customFormat="false" ht="21" hidden="false" customHeight="true" outlineLevel="0" collapsed="false">
      <c r="A23" s="2"/>
      <c r="B23" s="58" t="s">
        <v>25</v>
      </c>
      <c r="C23" s="58"/>
      <c r="D23" s="58"/>
      <c r="E23" s="58"/>
      <c r="F23" s="59"/>
      <c r="G23" s="59"/>
      <c r="H23" s="60"/>
      <c r="I23" s="60"/>
    </row>
    <row r="24" customFormat="false" ht="21" hidden="false" customHeight="true" outlineLevel="0" collapsed="false">
      <c r="A24" s="2"/>
      <c r="B24" s="61" t="s">
        <v>26</v>
      </c>
      <c r="C24" s="61"/>
      <c r="D24" s="61"/>
      <c r="E24" s="61"/>
      <c r="F24" s="62" t="s">
        <v>27</v>
      </c>
      <c r="G24" s="62"/>
      <c r="H24" s="63"/>
      <c r="I24" s="63"/>
    </row>
    <row r="25" customFormat="false" ht="21" hidden="false" customHeight="true" outlineLevel="0" collapsed="false">
      <c r="A25" s="2"/>
      <c r="B25" s="64" t="s">
        <v>28</v>
      </c>
      <c r="C25" s="64"/>
      <c r="D25" s="64"/>
      <c r="E25" s="64"/>
      <c r="F25" s="65" t="s">
        <v>29</v>
      </c>
      <c r="G25" s="65"/>
      <c r="H25" s="66"/>
      <c r="I25" s="66"/>
    </row>
    <row r="26" customFormat="false" ht="21" hidden="false" customHeight="true" outlineLevel="0" collapsed="false">
      <c r="A26" s="2"/>
      <c r="B26" s="67" t="s">
        <v>30</v>
      </c>
      <c r="C26" s="67"/>
      <c r="D26" s="67"/>
      <c r="E26" s="67"/>
      <c r="F26" s="67"/>
      <c r="G26" s="67"/>
      <c r="H26" s="68" t="n">
        <f aca="false">H24+H25</f>
        <v>0</v>
      </c>
      <c r="I26" s="68"/>
    </row>
    <row r="27" customFormat="false" ht="21" hidden="false" customHeight="true" outlineLevel="0" collapsed="false">
      <c r="A27" s="2"/>
      <c r="B27" s="69" t="s">
        <v>31</v>
      </c>
      <c r="C27" s="69"/>
      <c r="D27" s="69"/>
      <c r="E27" s="69"/>
      <c r="F27" s="69"/>
      <c r="G27" s="69"/>
      <c r="H27" s="70" t="n">
        <f aca="false">IF(H13&gt;0,H22-H26,0)</f>
        <v>0</v>
      </c>
      <c r="I27" s="71" t="n">
        <f aca="false">IF(I16&gt;0,I22-H26,0)</f>
        <v>0</v>
      </c>
    </row>
    <row r="28" customFormat="false" ht="21" hidden="false" customHeight="true" outlineLevel="0" collapsed="false">
      <c r="A28" s="2"/>
      <c r="B28" s="72" t="s">
        <v>32</v>
      </c>
      <c r="C28" s="72"/>
      <c r="D28" s="72"/>
      <c r="E28" s="72"/>
      <c r="F28" s="73" t="str">
        <f aca="false">IF(OR(H13&gt;0,I16&gt;0),IF(H27&gt;=I27,"łopataczy","badylarzy"),"")</f>
        <v/>
      </c>
      <c r="G28" s="73"/>
      <c r="H28" s="74" t="n">
        <f aca="false">IF(H27&gt;=I27,H27,I27)</f>
        <v>0</v>
      </c>
      <c r="I28" s="74"/>
    </row>
    <row r="29" customFormat="false" ht="21" hidden="false" customHeight="true" outlineLevel="0" collapsed="false">
      <c r="A29" s="2"/>
      <c r="B29" s="69" t="s">
        <v>33</v>
      </c>
      <c r="C29" s="69"/>
      <c r="D29" s="69"/>
      <c r="E29" s="69"/>
      <c r="F29" s="69"/>
      <c r="G29" s="74" t="str">
        <f aca="false">IF(H28&gt;299.99,"ZŁOTY",IF(H28&gt;274.99,"SREBRNY",IF(H28&gt;249.99,"BRĄZOWY","-")))</f>
        <v>-</v>
      </c>
      <c r="H29" s="74"/>
      <c r="I29" s="74"/>
    </row>
    <row r="30" customFormat="false" ht="12" hidden="false" customHeight="true" outlineLevel="0" collapsed="false">
      <c r="A30" s="2"/>
      <c r="B30" s="75"/>
      <c r="C30" s="75"/>
      <c r="D30" s="75"/>
      <c r="E30" s="75"/>
      <c r="F30" s="75"/>
      <c r="G30" s="75"/>
      <c r="H30" s="75"/>
      <c r="I30" s="75"/>
    </row>
    <row r="31" customFormat="false" ht="21" hidden="false" customHeight="true" outlineLevel="0" collapsed="false">
      <c r="A31" s="2"/>
      <c r="B31" s="76" t="s">
        <v>34</v>
      </c>
      <c r="C31" s="77"/>
      <c r="D31" s="77"/>
      <c r="E31" s="77"/>
      <c r="F31" s="78" t="s">
        <v>35</v>
      </c>
      <c r="G31" s="78"/>
      <c r="H31" s="79"/>
      <c r="I31" s="79"/>
    </row>
    <row r="32" customFormat="false" ht="13.2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</row>
    <row r="33" customFormat="false" ht="21" hidden="false" customHeight="true" outlineLevel="0" collapsed="false">
      <c r="A33" s="2"/>
      <c r="B33" s="81" t="s">
        <v>36</v>
      </c>
      <c r="C33" s="81"/>
      <c r="D33" s="77"/>
      <c r="E33" s="77"/>
      <c r="F33" s="77"/>
      <c r="G33" s="77"/>
      <c r="H33" s="77"/>
      <c r="I33" s="77"/>
    </row>
    <row r="34" customFormat="false" ht="17.1" hidden="false" customHeight="true" outlineLevel="0" collapsed="false">
      <c r="A34" s="2"/>
      <c r="B34" s="82"/>
      <c r="C34" s="82"/>
      <c r="D34" s="82"/>
      <c r="E34" s="82"/>
      <c r="F34" s="82"/>
      <c r="G34" s="82"/>
      <c r="H34" s="82"/>
      <c r="I34" s="82"/>
    </row>
    <row r="35" customFormat="false" ht="21" hidden="false" customHeight="true" outlineLevel="0" collapsed="false">
      <c r="A35" s="2"/>
      <c r="B35" s="77"/>
      <c r="C35" s="77"/>
      <c r="D35" s="77"/>
      <c r="E35" s="77"/>
      <c r="F35" s="77"/>
      <c r="G35" s="77"/>
      <c r="H35" s="77"/>
      <c r="I35" s="77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</sheetData>
  <sheetProtection sheet="true" password="d67d" objects="true" scenarios="true" selectLockedCells="true"/>
  <mergeCells count="72">
    <mergeCell ref="A1:A35"/>
    <mergeCell ref="B1:I1"/>
    <mergeCell ref="B2:I2"/>
    <mergeCell ref="B3:I3"/>
    <mergeCell ref="B4:C5"/>
    <mergeCell ref="D4:D5"/>
    <mergeCell ref="E4:E5"/>
    <mergeCell ref="F4:F5"/>
    <mergeCell ref="G4:G5"/>
    <mergeCell ref="H4:I4"/>
    <mergeCell ref="B6:C6"/>
    <mergeCell ref="E6:E8"/>
    <mergeCell ref="F6:F8"/>
    <mergeCell ref="G6:G8"/>
    <mergeCell ref="H6:I8"/>
    <mergeCell ref="B7:B8"/>
    <mergeCell ref="B9:C9"/>
    <mergeCell ref="H9:I9"/>
    <mergeCell ref="B10:C10"/>
    <mergeCell ref="E10:E12"/>
    <mergeCell ref="F10:F12"/>
    <mergeCell ref="G10:G12"/>
    <mergeCell ref="H10:I12"/>
    <mergeCell ref="B11:B12"/>
    <mergeCell ref="B13:C13"/>
    <mergeCell ref="E13:E15"/>
    <mergeCell ref="F13:F15"/>
    <mergeCell ref="G13:G15"/>
    <mergeCell ref="H13:H15"/>
    <mergeCell ref="I13:I15"/>
    <mergeCell ref="B14:B15"/>
    <mergeCell ref="B16:C16"/>
    <mergeCell ref="B17:C18"/>
    <mergeCell ref="D17:D18"/>
    <mergeCell ref="E17:E18"/>
    <mergeCell ref="F17:F18"/>
    <mergeCell ref="G17:G18"/>
    <mergeCell ref="H17:H18"/>
    <mergeCell ref="I17:I18"/>
    <mergeCell ref="B19:C19"/>
    <mergeCell ref="E19:E21"/>
    <mergeCell ref="F19:F21"/>
    <mergeCell ref="H19:H21"/>
    <mergeCell ref="I19:I21"/>
    <mergeCell ref="B20:B21"/>
    <mergeCell ref="B22:G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G26"/>
    <mergeCell ref="H26:I26"/>
    <mergeCell ref="B27:G27"/>
    <mergeCell ref="B28:E28"/>
    <mergeCell ref="F28:G28"/>
    <mergeCell ref="H28:I28"/>
    <mergeCell ref="B29:F29"/>
    <mergeCell ref="G29:I29"/>
    <mergeCell ref="B30:I30"/>
    <mergeCell ref="C31:E31"/>
    <mergeCell ref="F31:G31"/>
    <mergeCell ref="H31:I31"/>
    <mergeCell ref="B32:I32"/>
    <mergeCell ref="B33:C33"/>
    <mergeCell ref="D33:I33"/>
    <mergeCell ref="B34:I34"/>
    <mergeCell ref="B35:I35"/>
  </mergeCells>
  <conditionalFormatting sqref="G29:H29">
    <cfRule type="cellIs" priority="2" operator="equal" aboveAverage="0" equalAverage="0" bottom="0" percent="0" rank="0" text="" dxfId="0">
      <formula>"ZŁOTY"</formula>
    </cfRule>
    <cfRule type="cellIs" priority="3" operator="equal" aboveAverage="0" equalAverage="0" bottom="0" percent="0" rank="0" text="" dxfId="1">
      <formula>"SREBRNY"</formula>
    </cfRule>
    <cfRule type="cellIs" priority="4" operator="equal" aboveAverage="0" equalAverage="0" bottom="0" percent="0" rank="0" text="" dxfId="2">
      <formula>"BRĄZOWY"</formula>
    </cfRule>
  </conditionalFormatting>
  <dataValidations count="9">
    <dataValidation allowBlank="true" error="Proszę wpisywać poprawne liczby!" errorStyle="stop" errorTitle="Uwaga" operator="between" showDropDown="false" showErrorMessage="true" showInputMessage="false" sqref="H26" type="decimal">
      <formula1>-3</formula1>
      <formula2>3</formula2>
    </dataValidation>
    <dataValidation allowBlank="true" error="Proszę wpisywać poprawne liczby!" errorStyle="stop" errorTitle="Uwaga" operator="between" showDropDown="false" showErrorMessage="true" showInputMessage="false" sqref="D7:D8 H19:H21" type="decimal">
      <formula1>0</formula1>
      <formula2>50</formula2>
    </dataValidation>
    <dataValidation allowBlank="true" error="Proszę wpisywać poprawne liczby!" errorStyle="stop" errorTitle="Uwaga" operator="between" showDropDown="false" showErrorMessage="true" showInputMessage="false" sqref="D14:D15" type="decimal">
      <formula1>0</formula1>
      <formula2>100</formula2>
    </dataValidation>
    <dataValidation allowBlank="true" error="Proszę wpisywać poprawne liczby!" errorStyle="stop" errorTitle="Uwaga" operator="between" showDropDown="false" showErrorMessage="true" showInputMessage="false" sqref="D9 D11:D12" type="decimal">
      <formula1>0</formula1>
      <formula2>1500</formula2>
    </dataValidation>
    <dataValidation allowBlank="true" error="Proszę wpisywać poprawne liczby!" errorStyle="stop" errorTitle="Uwaga" operator="between" showDropDown="false" showErrorMessage="true" showInputMessage="false" sqref="E16:E18 F17:F18 D20:D21" type="none">
      <formula1>0</formula1>
      <formula2>0</formula2>
    </dataValidation>
    <dataValidation allowBlank="true" error="Proszę wpisywać poprawne liczby!" errorStyle="stop" errorTitle="Uwaga" operator="between" showDropDown="false" showErrorMessage="true" showInputMessage="false" sqref="H17:H18" type="decimal">
      <formula1>0</formula1>
      <formula2>15</formula2>
    </dataValidation>
    <dataValidation allowBlank="true" error="Proszę wpisywać poprawne liczby!" errorStyle="stop" errorTitle="Uwaga" operator="between" showDropDown="false" showErrorMessage="true" showInputMessage="false" sqref="I19:I21" type="decimal">
      <formula1>0</formula1>
      <formula2>10</formula2>
    </dataValidation>
    <dataValidation allowBlank="true" error="Proszę wpisywać poprawne liczby!" errorStyle="stop" errorTitle="Uwaga" operator="between" showDropDown="false" showErrorMessage="true" showInputMessage="false" sqref="H24:I24" type="decimal">
      <formula1>0</formula1>
      <formula2>5</formula2>
    </dataValidation>
    <dataValidation allowBlank="true" error="Proszę wpisywać poprawne liczby!" errorStyle="stop" errorTitle="Uwaga" operator="between" showDropDown="false" showErrorMessage="true" showInputMessage="false" sqref="H25:I25" type="decimal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10.66"/>
    <col collapsed="false" customWidth="true" hidden="false" outlineLevel="0" max="4" min="4" style="1" width="7.66"/>
    <col collapsed="false" customWidth="true" hidden="false" outlineLevel="0" max="6" min="5" style="1" width="10.66"/>
    <col collapsed="false" customWidth="false" hidden="false" outlineLevel="0" max="257" min="7" style="1" width="9.1"/>
  </cols>
  <sheetData>
    <row r="1" customFormat="false" ht="14.1" hidden="false" customHeight="true" outlineLevel="0" collapsed="false">
      <c r="A1" s="84" t="s">
        <v>37</v>
      </c>
      <c r="B1" s="84"/>
      <c r="C1" s="84"/>
      <c r="D1" s="85" t="s">
        <v>38</v>
      </c>
      <c r="E1" s="85"/>
      <c r="F1" s="85"/>
    </row>
    <row r="2" customFormat="false" ht="14.1" hidden="false" customHeight="true" outlineLevel="0" collapsed="false">
      <c r="A2" s="86" t="s">
        <v>39</v>
      </c>
      <c r="B2" s="87" t="s">
        <v>40</v>
      </c>
      <c r="C2" s="87" t="s">
        <v>41</v>
      </c>
      <c r="D2" s="87" t="s">
        <v>39</v>
      </c>
      <c r="E2" s="87" t="s">
        <v>40</v>
      </c>
      <c r="F2" s="88" t="s">
        <v>41</v>
      </c>
      <c r="I2" s="89" t="s">
        <v>42</v>
      </c>
    </row>
    <row r="3" customFormat="false" ht="14.1" hidden="false" customHeight="true" outlineLevel="0" collapsed="false">
      <c r="A3" s="90" t="str">
        <f aca="false">IF((ISBLANK(B3)),"",1)</f>
        <v/>
      </c>
      <c r="B3" s="91"/>
      <c r="C3" s="91"/>
      <c r="D3" s="92" t="str">
        <f aca="false">IF((ISBLANK(E3)),"",1)</f>
        <v/>
      </c>
      <c r="E3" s="93"/>
      <c r="F3" s="94"/>
      <c r="I3" s="95" t="s">
        <v>43</v>
      </c>
      <c r="J3" s="95"/>
      <c r="K3" s="95"/>
      <c r="L3" s="95"/>
      <c r="M3" s="95"/>
      <c r="N3" s="95"/>
    </row>
    <row r="4" customFormat="false" ht="14.1" hidden="false" customHeight="true" outlineLevel="0" collapsed="false">
      <c r="A4" s="90" t="str">
        <f aca="false">IF((ISBLANK(B4))," ",A3+1)</f>
        <v> </v>
      </c>
      <c r="B4" s="91"/>
      <c r="C4" s="91"/>
      <c r="D4" s="92" t="str">
        <f aca="false">IF((ISBLANK(E4))," ",D3+1)</f>
        <v> </v>
      </c>
      <c r="E4" s="93"/>
      <c r="F4" s="94"/>
      <c r="I4" s="95"/>
      <c r="J4" s="95"/>
      <c r="K4" s="95"/>
      <c r="L4" s="95"/>
      <c r="M4" s="95"/>
      <c r="N4" s="95"/>
    </row>
    <row r="5" customFormat="false" ht="14.1" hidden="false" customHeight="true" outlineLevel="0" collapsed="false">
      <c r="A5" s="90" t="str">
        <f aca="false">IF((ISBLANK(B5))," ",A4+1)</f>
        <v> </v>
      </c>
      <c r="B5" s="91"/>
      <c r="C5" s="91"/>
      <c r="D5" s="92" t="str">
        <f aca="false">IF((ISBLANK(E5))," ",D4+1)</f>
        <v> </v>
      </c>
      <c r="E5" s="93"/>
      <c r="F5" s="94"/>
      <c r="I5" s="95" t="s">
        <v>44</v>
      </c>
      <c r="J5" s="95"/>
      <c r="K5" s="95"/>
      <c r="L5" s="95"/>
      <c r="M5" s="95"/>
      <c r="N5" s="95"/>
    </row>
    <row r="6" customFormat="false" ht="14.1" hidden="false" customHeight="true" outlineLevel="0" collapsed="false">
      <c r="A6" s="90" t="str">
        <f aca="false">IF((ISBLANK(B6))," ",A5+1)</f>
        <v> </v>
      </c>
      <c r="B6" s="91"/>
      <c r="C6" s="91"/>
      <c r="D6" s="92" t="str">
        <f aca="false">IF((ISBLANK(E6))," ",D5+1)</f>
        <v> </v>
      </c>
      <c r="E6" s="93"/>
      <c r="F6" s="94"/>
      <c r="I6" s="96" t="s">
        <v>45</v>
      </c>
      <c r="J6" s="96"/>
      <c r="K6" s="96"/>
      <c r="L6" s="96"/>
      <c r="M6" s="96"/>
      <c r="N6" s="96"/>
    </row>
    <row r="7" customFormat="false" ht="14.1" hidden="false" customHeight="true" outlineLevel="0" collapsed="false">
      <c r="A7" s="90" t="str">
        <f aca="false">IF((ISBLANK(B7))," ",A6+1)</f>
        <v> </v>
      </c>
      <c r="B7" s="91"/>
      <c r="C7" s="91"/>
      <c r="D7" s="92" t="str">
        <f aca="false">IF((ISBLANK(E7))," ",D6+1)</f>
        <v> </v>
      </c>
      <c r="E7" s="93"/>
      <c r="F7" s="94"/>
      <c r="I7" s="95"/>
      <c r="J7" s="95"/>
      <c r="K7" s="95"/>
      <c r="L7" s="95"/>
      <c r="M7" s="95"/>
      <c r="N7" s="95"/>
    </row>
    <row r="8" customFormat="false" ht="14.1" hidden="false" customHeight="true" outlineLevel="0" collapsed="false">
      <c r="A8" s="90" t="str">
        <f aca="false">IF((ISBLANK(B8))," ",A7+1)</f>
        <v> </v>
      </c>
      <c r="B8" s="91"/>
      <c r="C8" s="91"/>
      <c r="D8" s="92" t="str">
        <f aca="false">IF((ISBLANK(E8))," ",D7+1)</f>
        <v> </v>
      </c>
      <c r="E8" s="93"/>
      <c r="F8" s="94"/>
      <c r="I8" s="95" t="s">
        <v>46</v>
      </c>
      <c r="J8" s="95"/>
      <c r="K8" s="95"/>
      <c r="L8" s="95"/>
      <c r="M8" s="95"/>
      <c r="N8" s="95"/>
      <c r="O8" s="95"/>
    </row>
    <row r="9" customFormat="false" ht="14.1" hidden="false" customHeight="true" outlineLevel="0" collapsed="false">
      <c r="A9" s="90" t="str">
        <f aca="false">IF((ISBLANK(B9))," ",A8+1)</f>
        <v> </v>
      </c>
      <c r="B9" s="91"/>
      <c r="C9" s="91"/>
      <c r="D9" s="92" t="str">
        <f aca="false">IF((ISBLANK(E9))," ",D8+1)</f>
        <v> </v>
      </c>
      <c r="E9" s="93"/>
      <c r="F9" s="94"/>
      <c r="I9" s="95"/>
      <c r="J9" s="95"/>
      <c r="K9" s="95"/>
      <c r="L9" s="95"/>
      <c r="M9" s="95"/>
      <c r="N9" s="95"/>
    </row>
    <row r="10" customFormat="false" ht="14.1" hidden="false" customHeight="true" outlineLevel="0" collapsed="false">
      <c r="A10" s="90" t="str">
        <f aca="false">IF((ISBLANK(B10))," ",A9+1)</f>
        <v> </v>
      </c>
      <c r="B10" s="91"/>
      <c r="C10" s="91"/>
      <c r="D10" s="92" t="str">
        <f aca="false">IF((ISBLANK(E10))," ",D9+1)</f>
        <v> </v>
      </c>
      <c r="E10" s="93"/>
      <c r="F10" s="94"/>
      <c r="I10" s="95" t="s">
        <v>47</v>
      </c>
      <c r="J10" s="95"/>
      <c r="K10" s="95"/>
      <c r="L10" s="95"/>
      <c r="M10" s="95"/>
      <c r="N10" s="95"/>
    </row>
    <row r="11" customFormat="false" ht="14.1" hidden="false" customHeight="true" outlineLevel="0" collapsed="false">
      <c r="A11" s="90" t="str">
        <f aca="false">IF((ISBLANK(B11))," ",A10+1)</f>
        <v> </v>
      </c>
      <c r="B11" s="91"/>
      <c r="C11" s="91"/>
      <c r="D11" s="92" t="str">
        <f aca="false">IF((ISBLANK(E11))," ",D10+1)</f>
        <v> </v>
      </c>
      <c r="E11" s="93"/>
      <c r="F11" s="94"/>
    </row>
    <row r="12" customFormat="false" ht="14.1" hidden="false" customHeight="true" outlineLevel="0" collapsed="false">
      <c r="A12" s="90" t="str">
        <f aca="false">IF((ISBLANK(B12))," ",A11+1)</f>
        <v> </v>
      </c>
      <c r="B12" s="91"/>
      <c r="C12" s="91"/>
      <c r="D12" s="92" t="str">
        <f aca="false">IF((ISBLANK(E12))," ",D11+1)</f>
        <v> </v>
      </c>
      <c r="E12" s="93"/>
      <c r="F12" s="94"/>
    </row>
    <row r="13" customFormat="false" ht="14.1" hidden="false" customHeight="true" outlineLevel="0" collapsed="false">
      <c r="A13" s="90" t="str">
        <f aca="false">IF((ISBLANK(B13))," ",A12+1)</f>
        <v> </v>
      </c>
      <c r="B13" s="91"/>
      <c r="C13" s="91"/>
      <c r="D13" s="92" t="str">
        <f aca="false">IF((ISBLANK(E13))," ",D12+1)</f>
        <v> </v>
      </c>
      <c r="E13" s="93"/>
      <c r="F13" s="94"/>
    </row>
    <row r="14" customFormat="false" ht="14.1" hidden="false" customHeight="true" outlineLevel="0" collapsed="false">
      <c r="A14" s="90" t="str">
        <f aca="false">IF((ISBLANK(B14))," ",A13+1)</f>
        <v> </v>
      </c>
      <c r="B14" s="91"/>
      <c r="C14" s="91"/>
      <c r="D14" s="92" t="str">
        <f aca="false">IF((ISBLANK(E14))," ",D13+1)</f>
        <v> </v>
      </c>
      <c r="E14" s="93"/>
      <c r="F14" s="94"/>
    </row>
    <row r="15" customFormat="false" ht="14.1" hidden="false" customHeight="true" outlineLevel="0" collapsed="false">
      <c r="A15" s="90" t="str">
        <f aca="false">IF((ISBLANK(B15))," ",A14+1)</f>
        <v> </v>
      </c>
      <c r="B15" s="91"/>
      <c r="C15" s="91"/>
      <c r="D15" s="92" t="str">
        <f aca="false">IF((ISBLANK(E15))," ",D14+1)</f>
        <v> </v>
      </c>
      <c r="E15" s="93"/>
      <c r="F15" s="94"/>
    </row>
    <row r="16" customFormat="false" ht="14.1" hidden="false" customHeight="true" outlineLevel="0" collapsed="false">
      <c r="A16" s="90" t="str">
        <f aca="false">IF((ISBLANK(B16))," ",A15+1)</f>
        <v> </v>
      </c>
      <c r="B16" s="91"/>
      <c r="C16" s="91"/>
      <c r="D16" s="92" t="str">
        <f aca="false">IF((ISBLANK(E16))," ",D15+1)</f>
        <v> </v>
      </c>
      <c r="E16" s="93"/>
      <c r="F16" s="94"/>
    </row>
    <row r="17" customFormat="false" ht="14.1" hidden="false" customHeight="true" outlineLevel="0" collapsed="false">
      <c r="A17" s="90" t="str">
        <f aca="false">IF((ISBLANK(B17))," ",A16+1)</f>
        <v> </v>
      </c>
      <c r="B17" s="91"/>
      <c r="C17" s="91"/>
      <c r="D17" s="92" t="str">
        <f aca="false">IF((ISBLANK(E17))," ",D16+1)</f>
        <v> </v>
      </c>
      <c r="E17" s="93"/>
      <c r="F17" s="94"/>
    </row>
    <row r="18" customFormat="false" ht="14.1" hidden="false" customHeight="true" outlineLevel="0" collapsed="false">
      <c r="A18" s="90" t="str">
        <f aca="false">IF((ISBLANK(B18))," ",A17+1)</f>
        <v> </v>
      </c>
      <c r="B18" s="91"/>
      <c r="C18" s="91"/>
      <c r="D18" s="92" t="str">
        <f aca="false">IF((ISBLANK(E18))," ",D17+1)</f>
        <v> </v>
      </c>
      <c r="E18" s="93"/>
      <c r="F18" s="94"/>
    </row>
    <row r="19" customFormat="false" ht="14.1" hidden="false" customHeight="true" outlineLevel="0" collapsed="false">
      <c r="A19" s="90" t="str">
        <f aca="false">IF((ISBLANK(B19))," ",A18+1)</f>
        <v> </v>
      </c>
      <c r="B19" s="91"/>
      <c r="C19" s="91"/>
      <c r="D19" s="92" t="str">
        <f aca="false">IF((ISBLANK(E19))," ",D18+1)</f>
        <v> </v>
      </c>
      <c r="E19" s="93"/>
      <c r="F19" s="94"/>
    </row>
    <row r="20" customFormat="false" ht="14.1" hidden="false" customHeight="true" outlineLevel="0" collapsed="false">
      <c r="A20" s="90" t="str">
        <f aca="false">IF((ISBLANK(B20))," ",A19+1)</f>
        <v> </v>
      </c>
      <c r="B20" s="91"/>
      <c r="C20" s="91"/>
      <c r="D20" s="92" t="str">
        <f aca="false">IF((ISBLANK(E20))," ",D19+1)</f>
        <v> </v>
      </c>
      <c r="E20" s="93"/>
      <c r="F20" s="94"/>
    </row>
    <row r="21" customFormat="false" ht="14.1" hidden="false" customHeight="true" outlineLevel="0" collapsed="false">
      <c r="A21" s="90" t="str">
        <f aca="false">IF((ISBLANK(B21))," ",A20+1)</f>
        <v> </v>
      </c>
      <c r="B21" s="91"/>
      <c r="C21" s="91"/>
      <c r="D21" s="92" t="str">
        <f aca="false">IF((ISBLANK(E21))," ",D20+1)</f>
        <v> </v>
      </c>
      <c r="E21" s="93"/>
      <c r="F21" s="94"/>
    </row>
    <row r="22" customFormat="false" ht="14.1" hidden="false" customHeight="true" outlineLevel="0" collapsed="false">
      <c r="A22" s="90" t="str">
        <f aca="false">IF((ISBLANK(B22))," ",A21+1)</f>
        <v> </v>
      </c>
      <c r="B22" s="91"/>
      <c r="C22" s="91"/>
      <c r="D22" s="92" t="str">
        <f aca="false">IF((ISBLANK(E22))," ",D21+1)</f>
        <v> </v>
      </c>
      <c r="E22" s="93"/>
      <c r="F22" s="94"/>
    </row>
    <row r="23" customFormat="false" ht="14.1" hidden="false" customHeight="true" outlineLevel="0" collapsed="false">
      <c r="A23" s="90" t="str">
        <f aca="false">IF((ISBLANK(B23))," ",A22+1)</f>
        <v> </v>
      </c>
      <c r="B23" s="91"/>
      <c r="C23" s="91"/>
      <c r="D23" s="92" t="str">
        <f aca="false">IF((ISBLANK(E23))," ",D22+1)</f>
        <v> </v>
      </c>
      <c r="E23" s="93"/>
      <c r="F23" s="94"/>
    </row>
    <row r="24" customFormat="false" ht="14.1" hidden="false" customHeight="true" outlineLevel="0" collapsed="false">
      <c r="A24" s="90" t="str">
        <f aca="false">IF((ISBLANK(B24))," ",A23+1)</f>
        <v> </v>
      </c>
      <c r="B24" s="91"/>
      <c r="C24" s="91"/>
      <c r="D24" s="92" t="str">
        <f aca="false">IF((ISBLANK(E24))," ",D23+1)</f>
        <v> </v>
      </c>
      <c r="E24" s="93"/>
      <c r="F24" s="94"/>
    </row>
    <row r="25" customFormat="false" ht="14.1" hidden="false" customHeight="true" outlineLevel="0" collapsed="false">
      <c r="A25" s="90" t="str">
        <f aca="false">IF((ISBLANK(B25))," ",A24+1)</f>
        <v> </v>
      </c>
      <c r="B25" s="91"/>
      <c r="C25" s="91"/>
      <c r="D25" s="92" t="str">
        <f aca="false">IF((ISBLANK(E25))," ",D24+1)</f>
        <v> </v>
      </c>
      <c r="E25" s="93"/>
      <c r="F25" s="94"/>
    </row>
    <row r="26" customFormat="false" ht="14.1" hidden="false" customHeight="true" outlineLevel="0" collapsed="false">
      <c r="A26" s="90" t="str">
        <f aca="false">IF((ISBLANK(B26))," ",A25+1)</f>
        <v> </v>
      </c>
      <c r="B26" s="91"/>
      <c r="C26" s="91"/>
      <c r="D26" s="92" t="str">
        <f aca="false">IF((ISBLANK(E26))," ",D25+1)</f>
        <v> </v>
      </c>
      <c r="E26" s="93"/>
      <c r="F26" s="94"/>
    </row>
    <row r="27" customFormat="false" ht="17.1" hidden="false" customHeight="true" outlineLevel="0" collapsed="false">
      <c r="A27" s="97" t="s">
        <v>48</v>
      </c>
      <c r="B27" s="97"/>
      <c r="C27" s="87" t="s">
        <v>49</v>
      </c>
      <c r="D27" s="87"/>
      <c r="E27" s="88" t="s">
        <v>50</v>
      </c>
      <c r="F27" s="88"/>
    </row>
    <row r="28" customFormat="false" ht="17.1" hidden="false" customHeight="true" outlineLevel="0" collapsed="false">
      <c r="A28" s="97" t="s">
        <v>51</v>
      </c>
      <c r="B28" s="97"/>
      <c r="C28" s="98" t="n">
        <f aca="false">SUM(B3:B26,E3:E26)</f>
        <v>0</v>
      </c>
      <c r="D28" s="98"/>
      <c r="E28" s="99" t="n">
        <f aca="false">SUM(C3:C26,F3:F26)</f>
        <v>0</v>
      </c>
      <c r="F28" s="99"/>
    </row>
    <row r="29" customFormat="false" ht="17.1" hidden="false" customHeight="true" outlineLevel="0" collapsed="false">
      <c r="A29" s="100" t="s">
        <v>52</v>
      </c>
      <c r="B29" s="100"/>
      <c r="C29" s="101" t="n">
        <f aca="false">IF(OR(A3=1,D3=1),C28/(MAX(A3:A26)+MAX(D3:D26)),0)</f>
        <v>0</v>
      </c>
      <c r="D29" s="101"/>
      <c r="E29" s="102" t="s">
        <v>53</v>
      </c>
      <c r="F29" s="102"/>
    </row>
  </sheetData>
  <sheetProtection sheet="true" password="d67d" selectLockedCells="true"/>
  <mergeCells count="18">
    <mergeCell ref="A1:C1"/>
    <mergeCell ref="D1:F1"/>
    <mergeCell ref="I3:N3"/>
    <mergeCell ref="I4:N4"/>
    <mergeCell ref="I5:N5"/>
    <mergeCell ref="I7:N7"/>
    <mergeCell ref="I8:O8"/>
    <mergeCell ref="I9:N9"/>
    <mergeCell ref="I10:N10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</mergeCells>
  <dataValidations count="2">
    <dataValidation allowBlank="true" error="Proszę wpisywać właściwe wartości" errorStyle="stop" errorTitle="Uwaga!" operator="between" showDropDown="false" showErrorMessage="true" showInputMessage="false" sqref="C3:C26 F3:F26" type="decimal">
      <formula1>0</formula1>
      <formula2>1000</formula2>
    </dataValidation>
    <dataValidation allowBlank="true" error="Proszę wpisywać właściwe wartości" errorStyle="stop" errorTitle="Uwaga!" operator="between" showDropDown="false" showErrorMessage="true" showInputMessage="false" sqref="B3:B26 E3:E26" type="decimal">
      <formula1>2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sheetData/>
  <sheetProtection sheet="true" password="d67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0:03:56Z</dcterms:created>
  <dc:creator>Otrębski</dc:creator>
  <dc:description/>
  <dc:language>en-US</dc:language>
  <cp:lastModifiedBy>ao</cp:lastModifiedBy>
  <cp:lastPrinted>2009-12-27T11:32:16Z</cp:lastPrinted>
  <dcterms:modified xsi:type="dcterms:W3CDTF">2014-07-30T17:11:35Z</dcterms:modified>
  <cp:revision>0</cp:revision>
  <dc:subject/>
  <dc:title/>
</cp:coreProperties>
</file>